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Relazione previsionale  ai sensi dell’art. 26 dello Statuto Sociale</t>
  </si>
  <si>
    <t xml:space="preserve">ANNO</t>
  </si>
  <si>
    <t xml:space="preserve">APPROVAZIONE</t>
  </si>
  <si>
    <t xml:space="preserve">NOME FILE</t>
  </si>
  <si>
    <t xml:space="preserve">NOTE</t>
  </si>
  <si>
    <t xml:space="preserve">CDA</t>
  </si>
  <si>
    <t xml:space="preserve">COORD. SOCI</t>
  </si>
  <si>
    <t xml:space="preserve">ASSEMBLEA SOCI</t>
  </si>
  <si>
    <t xml:space="preserve">Delibera 14 -  12/12/2017</t>
  </si>
  <si>
    <t xml:space="preserve">n.d.</t>
  </si>
  <si>
    <t xml:space="preserve">RelazionePrevisionale2018_EuroPA 12122017.pdf.p7m</t>
  </si>
  <si>
    <t xml:space="preserve">Delibera 18 - 13/12/2018</t>
  </si>
  <si>
    <t xml:space="preserve">Relazione_Previsionale_2019_EuroPA.pdf.p7m</t>
  </si>
  <si>
    <t xml:space="preserve">Delibera 22 - 18/12/2019</t>
  </si>
  <si>
    <t xml:space="preserve">RelazionePrevisionale2020_04_18122019.pdf</t>
  </si>
  <si>
    <t xml:space="preserve">Non disponibile file firmato digitalmente</t>
  </si>
  <si>
    <t xml:space="preserve">Delibera 19 - 11/12/2020</t>
  </si>
  <si>
    <t xml:space="preserve">RelazionePrevisionale2021_01_10122020.pdf.p7m</t>
  </si>
  <si>
    <t xml:space="preserve">Delibera 15 - 07/12/2021</t>
  </si>
  <si>
    <t xml:space="preserve">RelazionePrevisionale2022_01_07122021-signed.pdf</t>
  </si>
  <si>
    <t xml:space="preserve">Delibera 5 - 09/12/2022</t>
  </si>
  <si>
    <t xml:space="preserve">RelazionePrevisionale2023</t>
  </si>
  <si>
    <t xml:space="preserve">Delibera 4 - 01/12/2023</t>
  </si>
  <si>
    <t xml:space="preserve">RelazionePrevisionale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3.14"/>
    <col collapsed="false" customWidth="true" hidden="false" outlineLevel="0" max="3" min="3" style="0" width="12.57"/>
    <col collapsed="false" customWidth="true" hidden="false" outlineLevel="0" max="4" min="4" style="0" width="16.14"/>
    <col collapsed="false" customWidth="true" hidden="false" outlineLevel="0" max="5" min="5" style="0" width="49.85"/>
    <col collapsed="false" customWidth="true" hidden="false" outlineLevel="0" max="6" min="6" style="0" width="3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3" t="s">
        <v>6</v>
      </c>
      <c r="D3" s="3" t="s">
        <v>7</v>
      </c>
      <c r="E3" s="2"/>
      <c r="F3" s="2"/>
    </row>
    <row r="4" customFormat="false" ht="15" hidden="false" customHeight="false" outlineLevel="0" collapsed="false">
      <c r="A4" s="4" t="n">
        <v>2018</v>
      </c>
      <c r="B4" s="5" t="s">
        <v>8</v>
      </c>
      <c r="C4" s="6" t="s">
        <v>9</v>
      </c>
      <c r="D4" s="7" t="n">
        <v>43089</v>
      </c>
      <c r="E4" s="5" t="s">
        <v>10</v>
      </c>
      <c r="F4" s="4"/>
    </row>
    <row r="5" customFormat="false" ht="15" hidden="false" customHeight="false" outlineLevel="0" collapsed="false">
      <c r="A5" s="4" t="n">
        <v>2019</v>
      </c>
      <c r="B5" s="5" t="s">
        <v>11</v>
      </c>
      <c r="C5" s="6" t="s">
        <v>9</v>
      </c>
      <c r="D5" s="7" t="n">
        <v>43454</v>
      </c>
      <c r="E5" s="5" t="s">
        <v>12</v>
      </c>
      <c r="F5" s="4"/>
    </row>
    <row r="6" customFormat="false" ht="15" hidden="false" customHeight="false" outlineLevel="0" collapsed="false">
      <c r="A6" s="4" t="n">
        <v>2020</v>
      </c>
      <c r="B6" s="5" t="s">
        <v>13</v>
      </c>
      <c r="C6" s="7" t="n">
        <v>43818</v>
      </c>
      <c r="D6" s="7" t="n">
        <v>43818</v>
      </c>
      <c r="E6" s="5" t="s">
        <v>14</v>
      </c>
      <c r="F6" s="4" t="s">
        <v>15</v>
      </c>
    </row>
    <row r="7" customFormat="false" ht="15" hidden="false" customHeight="false" outlineLevel="0" collapsed="false">
      <c r="A7" s="4" t="n">
        <v>2021</v>
      </c>
      <c r="B7" s="5" t="s">
        <v>16</v>
      </c>
      <c r="C7" s="7" t="n">
        <v>44186</v>
      </c>
      <c r="D7" s="7" t="n">
        <v>44186</v>
      </c>
      <c r="E7" s="5" t="s">
        <v>17</v>
      </c>
      <c r="F7" s="4"/>
    </row>
    <row r="8" customFormat="false" ht="15" hidden="false" customHeight="false" outlineLevel="0" collapsed="false">
      <c r="A8" s="4" t="n">
        <v>2022</v>
      </c>
      <c r="B8" s="5" t="s">
        <v>18</v>
      </c>
      <c r="C8" s="7" t="n">
        <v>44552</v>
      </c>
      <c r="D8" s="7" t="n">
        <v>44552</v>
      </c>
      <c r="E8" s="5" t="s">
        <v>19</v>
      </c>
      <c r="F8" s="4"/>
    </row>
    <row r="9" customFormat="false" ht="15" hidden="false" customHeight="false" outlineLevel="0" collapsed="false">
      <c r="A9" s="4" t="n">
        <v>2023</v>
      </c>
      <c r="B9" s="5" t="s">
        <v>20</v>
      </c>
      <c r="C9" s="7" t="n">
        <v>44914</v>
      </c>
      <c r="D9" s="7" t="n">
        <f aca="false">+C9</f>
        <v>44914</v>
      </c>
      <c r="E9" s="5" t="s">
        <v>21</v>
      </c>
      <c r="F9" s="4"/>
    </row>
    <row r="10" customFormat="false" ht="15" hidden="false" customHeight="false" outlineLevel="0" collapsed="false">
      <c r="A10" s="4" t="n">
        <v>2024</v>
      </c>
      <c r="B10" s="5" t="s">
        <v>22</v>
      </c>
      <c r="C10" s="5" t="n">
        <v>45279</v>
      </c>
      <c r="D10" s="5" t="n">
        <f aca="false">+C10</f>
        <v>45279</v>
      </c>
      <c r="E10" s="5" t="s">
        <v>23</v>
      </c>
      <c r="F10" s="4"/>
    </row>
  </sheetData>
  <mergeCells count="5">
    <mergeCell ref="A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drea Griffanti</dc:creator>
  <dc:description/>
  <dc:language>en-US</dc:language>
  <cp:lastModifiedBy>Daniela Gianazza</cp:lastModifiedBy>
  <dcterms:modified xsi:type="dcterms:W3CDTF">2023-12-20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